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usammenstellung" sheetId="1" state="visible" r:id="rId2"/>
    <sheet name="Legende" sheetId="2" state="visible" r:id="rId3"/>
    <sheet name="Ber_Rohertrag" sheetId="3" state="visible" r:id="rId4"/>
    <sheet name="Ber_Kosten" sheetId="4" state="visible" r:id="rId5"/>
  </sheets>
  <definedNames>
    <definedName function="false" hidden="false" localSheetId="3" name="_xlnm.Print_Titles" vbProcedure="false">Ber_Kosten!$3:$4</definedName>
    <definedName function="false" hidden="false" localSheetId="2" name="_xlnm.Print_Titles" vbProcedure="false">Ber_Rohertrag!$3:$4</definedName>
    <definedName function="false" hidden="false" localSheetId="0" name="_xlnm.Print_Titles" vbProcedure="false">Zusammenstellung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Name des Antragstellers:</t>
  </si>
  <si>
    <t xml:space="preserve">Pos.</t>
  </si>
  <si>
    <t xml:space="preserve">Angaben</t>
  </si>
  <si>
    <t xml:space="preserve">Angaben in EUR</t>
  </si>
  <si>
    <t xml:space="preserve">Bemerkungen</t>
  </si>
  <si>
    <t xml:space="preserve">Vor-Vor-Jahr</t>
  </si>
  <si>
    <t xml:space="preserve">Vor-Jahr</t>
  </si>
  <si>
    <t xml:space="preserve">Jahr</t>
  </si>
  <si>
    <t xml:space="preserve">Rohertrag des Grundbesitzes</t>
  </si>
  <si>
    <t xml:space="preserve">Erlöse aus Vermietung und Verpachtung</t>
  </si>
  <si>
    <t xml:space="preserve">Einnahmen aus Besichtigungen und Führungen</t>
  </si>
  <si>
    <t xml:space="preserve">Nutzungswert ...</t>
  </si>
  <si>
    <t xml:space="preserve">Entschädigungen und Fördermittel</t>
  </si>
  <si>
    <t xml:space="preserve">Sonstiges</t>
  </si>
  <si>
    <t xml:space="preserve">Summe Rohertrag</t>
  </si>
  <si>
    <t xml:space="preserve">Kosten des Grundbesitzes</t>
  </si>
  <si>
    <t xml:space="preserve">Kosten der Verwaltung des Grundbesitzes</t>
  </si>
  <si>
    <t xml:space="preserve">Aufwendungen für Besichtigungen und Führungen</t>
  </si>
  <si>
    <t xml:space="preserve">Denkmal-Wartung und Erforschung</t>
  </si>
  <si>
    <t xml:space="preserve">Kosten für Pflege und Wartung von Gebäuden und Anlagen</t>
  </si>
  <si>
    <t xml:space="preserve">Schornsteinfeger / Emissionsmessungen</t>
  </si>
  <si>
    <t xml:space="preserve">Reinigungskosten</t>
  </si>
  <si>
    <t xml:space="preserve">Garten- und Grundstückspflege</t>
  </si>
  <si>
    <t xml:space="preserve">Heizungs- und Heizenergiekosten</t>
  </si>
  <si>
    <t xml:space="preserve">Frisch- und Brauchwasser-Kosten</t>
  </si>
  <si>
    <t xml:space="preserve">Abwasser-Kosten</t>
  </si>
  <si>
    <t xml:space="preserve">Stromkosten (auch Gebäude- und Geländesicherung)</t>
  </si>
  <si>
    <t xml:space="preserve">Versicherungen / Beiträge</t>
  </si>
  <si>
    <t xml:space="preserve">Regionale Besonderheiten</t>
  </si>
  <si>
    <t xml:space="preserve">Erhaltungsaufwand</t>
  </si>
  <si>
    <t xml:space="preserve">Rückstellungen</t>
  </si>
  <si>
    <t xml:space="preserve">Zinsen zur Finanzierung von Erhaltungsmaßnahmen</t>
  </si>
  <si>
    <t xml:space="preserve">Abschreibungen</t>
  </si>
  <si>
    <t xml:space="preserve">Summe Kosten</t>
  </si>
  <si>
    <t xml:space="preserve">Überschuß / Unwirtschaftlichkeit (-)</t>
  </si>
  <si>
    <t xml:space="preserve">Hier können Sie manuell Änderungen vornehmen. Diese Änderungen werden von anderen Zellen (blau) übernommen.</t>
  </si>
  <si>
    <t xml:space="preserve">Übergebene Zell-Inhalte</t>
  </si>
  <si>
    <t xml:space="preserve">Automatische Summenbildung</t>
  </si>
  <si>
    <t xml:space="preserve">Bitte diese Zellen nicht beschreiben</t>
  </si>
  <si>
    <t xml:space="preserve">Beleg</t>
  </si>
  <si>
    <t xml:space="preserve">Übertrag / Summe Pos. 100 </t>
  </si>
  <si>
    <t xml:space="preserve">Übertrag / Summe Pos. 110</t>
  </si>
  <si>
    <t xml:space="preserve">Nutzungswert eigener Nutzung</t>
  </si>
  <si>
    <t xml:space="preserve">Übertrag / Summe Pos. 120 </t>
  </si>
  <si>
    <t xml:space="preserve">Übertrag / Summe Pos. 130</t>
  </si>
  <si>
    <t xml:space="preserve">Übertrag / Summe Pos. 140 </t>
  </si>
  <si>
    <t xml:space="preserve">Übertrag / Summe Pos. 200 </t>
  </si>
  <si>
    <t xml:space="preserve">Übertrag / Summe Pos. 210</t>
  </si>
  <si>
    <t xml:space="preserve">Übertrag / Summe Pos. 220 </t>
  </si>
  <si>
    <t xml:space="preserve">Kosten f. Pflege / Wartung v. Gebäuden und Anlagen</t>
  </si>
  <si>
    <t xml:space="preserve">Übertrag / Summe Pos. 230</t>
  </si>
  <si>
    <t xml:space="preserve">Übertrag / Summe Pos. 240 </t>
  </si>
  <si>
    <t xml:space="preserve">Übertrag / Summe Pos. 250 </t>
  </si>
  <si>
    <t xml:space="preserve">Übertrag / Summe Pos. 260 </t>
  </si>
  <si>
    <t xml:space="preserve">Übertrag / Summe Pos. 270 </t>
  </si>
  <si>
    <t xml:space="preserve">Übertrag / Summe Pos. 280</t>
  </si>
  <si>
    <t xml:space="preserve">Übertrag / Summe Pos. 290 </t>
  </si>
  <si>
    <t xml:space="preserve">Übertrag / Summe Pos. 300</t>
  </si>
  <si>
    <t xml:space="preserve">Übertrag / Summe Pos. 310</t>
  </si>
  <si>
    <t xml:space="preserve">Übertrag / Summe Pos. 320</t>
  </si>
  <si>
    <t xml:space="preserve">Übertrag / Summe Pos. 330</t>
  </si>
  <si>
    <t xml:space="preserve">Übertrag / Summe Pos. 340</t>
  </si>
  <si>
    <t xml:space="preserve">Übertrag / Summe Pos. 350</t>
  </si>
  <si>
    <t xml:space="preserve">Übertrag / Summe Pos. 360</t>
  </si>
  <si>
    <t xml:space="preserve">Übertrag / Summe Pos. 3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 ;[RED]\-#,##0.00\ 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5" min="3" style="1" width="12.7"/>
    <col collapsed="false" customWidth="true" hidden="false" outlineLevel="0" max="6" min="6" style="2" width="35.13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</row>
    <row r="4" s="8" customFormat="true" ht="13.5" hidden="false" customHeight="false" outlineLevel="0" collapsed="false">
      <c r="A4" s="4"/>
      <c r="B4" s="5"/>
      <c r="C4" s="9" t="s">
        <v>5</v>
      </c>
      <c r="D4" s="10" t="s">
        <v>6</v>
      </c>
      <c r="E4" s="10" t="s">
        <v>7</v>
      </c>
      <c r="F4" s="7"/>
    </row>
    <row r="5" s="16" customFormat="true" ht="12.75" hidden="false" customHeight="false" outlineLevel="0" collapsed="false">
      <c r="A5" s="11"/>
      <c r="B5" s="12" t="s">
        <v>8</v>
      </c>
      <c r="C5" s="13"/>
      <c r="D5" s="14"/>
      <c r="E5" s="14"/>
      <c r="F5" s="15"/>
    </row>
    <row r="6" customFormat="false" ht="12.75" hidden="false" customHeight="false" outlineLevel="0" collapsed="false">
      <c r="A6" s="17" t="n">
        <v>100</v>
      </c>
      <c r="B6" s="18" t="s">
        <v>9</v>
      </c>
      <c r="C6" s="19" t="n">
        <f aca="false">Ber_Rohertrag!C10</f>
        <v>0</v>
      </c>
      <c r="D6" s="20" t="n">
        <f aca="false">Ber_Rohertrag!E10</f>
        <v>0</v>
      </c>
      <c r="E6" s="20" t="n">
        <f aca="false">Ber_Rohertrag!G10</f>
        <v>0</v>
      </c>
      <c r="F6" s="21"/>
    </row>
    <row r="7" customFormat="false" ht="12.75" hidden="false" customHeight="false" outlineLevel="0" collapsed="false">
      <c r="A7" s="17" t="n">
        <v>110</v>
      </c>
      <c r="B7" s="18" t="s">
        <v>10</v>
      </c>
      <c r="C7" s="19" t="n">
        <f aca="false">Ber_Rohertrag!C15</f>
        <v>0</v>
      </c>
      <c r="D7" s="20" t="n">
        <f aca="false">Ber_Rohertrag!E15</f>
        <v>0</v>
      </c>
      <c r="E7" s="20" t="n">
        <f aca="false">Ber_Rohertrag!G15</f>
        <v>0</v>
      </c>
      <c r="F7" s="21"/>
    </row>
    <row r="8" customFormat="false" ht="12.75" hidden="false" customHeight="false" outlineLevel="0" collapsed="false">
      <c r="A8" s="17" t="n">
        <v>120</v>
      </c>
      <c r="B8" s="18" t="s">
        <v>11</v>
      </c>
      <c r="C8" s="19" t="n">
        <f aca="false">Ber_Rohertrag!C20</f>
        <v>0</v>
      </c>
      <c r="D8" s="20" t="n">
        <f aca="false">Ber_Rohertrag!E20</f>
        <v>0</v>
      </c>
      <c r="E8" s="20" t="n">
        <f aca="false">Ber_Rohertrag!G20</f>
        <v>0</v>
      </c>
      <c r="F8" s="21"/>
    </row>
    <row r="9" customFormat="false" ht="12.75" hidden="false" customHeight="false" outlineLevel="0" collapsed="false">
      <c r="A9" s="17" t="n">
        <v>130</v>
      </c>
      <c r="B9" s="18" t="s">
        <v>12</v>
      </c>
      <c r="C9" s="19" t="n">
        <f aca="false">Ber_Rohertrag!C25</f>
        <v>0</v>
      </c>
      <c r="D9" s="20" t="n">
        <f aca="false">Ber_Rohertrag!E25</f>
        <v>0</v>
      </c>
      <c r="E9" s="20" t="n">
        <f aca="false">Ber_Rohertrag!G25</f>
        <v>0</v>
      </c>
      <c r="F9" s="21"/>
    </row>
    <row r="10" customFormat="false" ht="12.75" hidden="false" customHeight="false" outlineLevel="0" collapsed="false">
      <c r="A10" s="17" t="n">
        <v>140</v>
      </c>
      <c r="B10" s="18" t="s">
        <v>13</v>
      </c>
      <c r="C10" s="19" t="n">
        <f aca="false">Ber_Rohertrag!C30</f>
        <v>0</v>
      </c>
      <c r="D10" s="20" t="n">
        <f aca="false">Ber_Rohertrag!E30</f>
        <v>0</v>
      </c>
      <c r="E10" s="20" t="n">
        <f aca="false">Ber_Rohertrag!G30</f>
        <v>0</v>
      </c>
      <c r="F10" s="21"/>
    </row>
    <row r="11" customFormat="false" ht="12.75" hidden="false" customHeight="false" outlineLevel="0" collapsed="false">
      <c r="A11" s="17"/>
      <c r="B11" s="18"/>
      <c r="C11" s="22"/>
      <c r="D11" s="23"/>
      <c r="E11" s="23"/>
      <c r="F11" s="21"/>
    </row>
    <row r="12" customFormat="false" ht="13.5" hidden="false" customHeight="false" outlineLevel="0" collapsed="false">
      <c r="A12" s="24" t="n">
        <v>199</v>
      </c>
      <c r="B12" s="25" t="s">
        <v>14</v>
      </c>
      <c r="C12" s="26" t="n">
        <f aca="false">SUM(C6:C11)</f>
        <v>0</v>
      </c>
      <c r="D12" s="26" t="n">
        <f aca="false">SUM(D6:D11)</f>
        <v>0</v>
      </c>
      <c r="E12" s="26" t="n">
        <f aca="false">SUM(E6:E11)</f>
        <v>0</v>
      </c>
      <c r="F12" s="27"/>
    </row>
    <row r="13" customFormat="false" ht="12.75" hidden="false" customHeight="false" outlineLevel="0" collapsed="false">
      <c r="A13" s="28"/>
      <c r="B13" s="12" t="s">
        <v>15</v>
      </c>
      <c r="C13" s="29"/>
      <c r="D13" s="30"/>
      <c r="E13" s="30"/>
      <c r="F13" s="31"/>
    </row>
    <row r="14" customFormat="false" ht="12.75" hidden="false" customHeight="false" outlineLevel="0" collapsed="false">
      <c r="A14" s="17" t="n">
        <v>200</v>
      </c>
      <c r="B14" s="18" t="s">
        <v>16</v>
      </c>
      <c r="C14" s="19" t="n">
        <f aca="false">Ber_Kosten!C10</f>
        <v>0</v>
      </c>
      <c r="D14" s="20" t="n">
        <f aca="false">Ber_Kosten!E10</f>
        <v>0</v>
      </c>
      <c r="E14" s="20" t="n">
        <f aca="false">Ber_Kosten!G10</f>
        <v>0</v>
      </c>
      <c r="F14" s="21"/>
    </row>
    <row r="15" customFormat="false" ht="12.75" hidden="false" customHeight="false" outlineLevel="0" collapsed="false">
      <c r="A15" s="17" t="n">
        <v>210</v>
      </c>
      <c r="B15" s="18" t="s">
        <v>17</v>
      </c>
      <c r="C15" s="19" t="n">
        <f aca="false">Ber_Kosten!C15</f>
        <v>0</v>
      </c>
      <c r="D15" s="20" t="n">
        <f aca="false">Ber_Kosten!E15</f>
        <v>0</v>
      </c>
      <c r="E15" s="20" t="n">
        <f aca="false">Ber_Kosten!G15</f>
        <v>0</v>
      </c>
      <c r="F15" s="21"/>
    </row>
    <row r="16" customFormat="false" ht="12.75" hidden="false" customHeight="false" outlineLevel="0" collapsed="false">
      <c r="A16" s="17" t="n">
        <v>220</v>
      </c>
      <c r="B16" s="18" t="s">
        <v>18</v>
      </c>
      <c r="C16" s="19" t="n">
        <f aca="false">Ber_Kosten!C20</f>
        <v>0</v>
      </c>
      <c r="D16" s="20" t="n">
        <f aca="false">Ber_Kosten!E20</f>
        <v>0</v>
      </c>
      <c r="E16" s="20" t="n">
        <f aca="false">Ber_Kosten!G20</f>
        <v>0</v>
      </c>
      <c r="F16" s="21"/>
    </row>
    <row r="17" customFormat="false" ht="12.75" hidden="false" customHeight="false" outlineLevel="0" collapsed="false">
      <c r="A17" s="17" t="n">
        <v>230</v>
      </c>
      <c r="B17" s="18" t="s">
        <v>19</v>
      </c>
      <c r="C17" s="19" t="n">
        <f aca="false">Ber_Kosten!C25</f>
        <v>0</v>
      </c>
      <c r="D17" s="20" t="n">
        <f aca="false">Ber_Kosten!E25</f>
        <v>0</v>
      </c>
      <c r="E17" s="20" t="n">
        <f aca="false">Ber_Kosten!G25</f>
        <v>0</v>
      </c>
      <c r="F17" s="21"/>
    </row>
    <row r="18" customFormat="false" ht="12.75" hidden="false" customHeight="false" outlineLevel="0" collapsed="false">
      <c r="A18" s="17" t="n">
        <v>240</v>
      </c>
      <c r="B18" s="18" t="s">
        <v>20</v>
      </c>
      <c r="C18" s="19" t="n">
        <f aca="false">Ber_Kosten!C30</f>
        <v>0</v>
      </c>
      <c r="D18" s="20" t="n">
        <f aca="false">Ber_Kosten!E30</f>
        <v>0</v>
      </c>
      <c r="E18" s="20" t="n">
        <f aca="false">Ber_Kosten!G30</f>
        <v>0</v>
      </c>
      <c r="F18" s="21"/>
    </row>
    <row r="19" customFormat="false" ht="12.75" hidden="false" customHeight="false" outlineLevel="0" collapsed="false">
      <c r="A19" s="17" t="n">
        <v>250</v>
      </c>
      <c r="B19" s="18" t="s">
        <v>21</v>
      </c>
      <c r="C19" s="19" t="n">
        <f aca="false">Ber_Kosten!C35</f>
        <v>0</v>
      </c>
      <c r="D19" s="20" t="n">
        <f aca="false">Ber_Kosten!E35</f>
        <v>0</v>
      </c>
      <c r="E19" s="20" t="n">
        <f aca="false">Ber_Kosten!G35</f>
        <v>0</v>
      </c>
      <c r="F19" s="21"/>
    </row>
    <row r="20" customFormat="false" ht="12.75" hidden="false" customHeight="false" outlineLevel="0" collapsed="false">
      <c r="A20" s="17" t="n">
        <v>260</v>
      </c>
      <c r="B20" s="18" t="s">
        <v>22</v>
      </c>
      <c r="C20" s="19" t="n">
        <f aca="false">Ber_Kosten!C40</f>
        <v>0</v>
      </c>
      <c r="D20" s="20" t="n">
        <f aca="false">Ber_Kosten!E40</f>
        <v>0</v>
      </c>
      <c r="E20" s="20" t="n">
        <f aca="false">Ber_Kosten!G40</f>
        <v>0</v>
      </c>
      <c r="F20" s="21"/>
    </row>
    <row r="21" customFormat="false" ht="12.75" hidden="false" customHeight="false" outlineLevel="0" collapsed="false">
      <c r="A21" s="17" t="n">
        <v>270</v>
      </c>
      <c r="B21" s="18" t="s">
        <v>23</v>
      </c>
      <c r="C21" s="19" t="n">
        <f aca="false">Ber_Kosten!C45</f>
        <v>0</v>
      </c>
      <c r="D21" s="20" t="n">
        <f aca="false">Ber_Kosten!E45</f>
        <v>0</v>
      </c>
      <c r="E21" s="20" t="n">
        <f aca="false">Ber_Kosten!G45</f>
        <v>0</v>
      </c>
      <c r="F21" s="21"/>
    </row>
    <row r="22" customFormat="false" ht="12.75" hidden="false" customHeight="false" outlineLevel="0" collapsed="false">
      <c r="A22" s="17" t="n">
        <v>280</v>
      </c>
      <c r="B22" s="18" t="s">
        <v>24</v>
      </c>
      <c r="C22" s="19" t="n">
        <f aca="false">Ber_Kosten!C50</f>
        <v>0</v>
      </c>
      <c r="D22" s="20" t="n">
        <f aca="false">Ber_Kosten!E50</f>
        <v>0</v>
      </c>
      <c r="E22" s="20" t="n">
        <f aca="false">Ber_Kosten!G50</f>
        <v>0</v>
      </c>
      <c r="F22" s="21"/>
    </row>
    <row r="23" customFormat="false" ht="12.75" hidden="false" customHeight="false" outlineLevel="0" collapsed="false">
      <c r="A23" s="17" t="n">
        <v>290</v>
      </c>
      <c r="B23" s="18" t="s">
        <v>25</v>
      </c>
      <c r="C23" s="19" t="n">
        <f aca="false">Ber_Kosten!C55</f>
        <v>0</v>
      </c>
      <c r="D23" s="20" t="n">
        <f aca="false">Ber_Kosten!E55</f>
        <v>0</v>
      </c>
      <c r="E23" s="20" t="n">
        <f aca="false">Ber_Kosten!G55</f>
        <v>0</v>
      </c>
      <c r="F23" s="21"/>
    </row>
    <row r="24" customFormat="false" ht="12.75" hidden="false" customHeight="false" outlineLevel="0" collapsed="false">
      <c r="A24" s="17" t="n">
        <v>300</v>
      </c>
      <c r="B24" s="18" t="s">
        <v>26</v>
      </c>
      <c r="C24" s="19" t="n">
        <f aca="false">Ber_Kosten!C60</f>
        <v>0</v>
      </c>
      <c r="D24" s="20" t="n">
        <f aca="false">Ber_Kosten!E60</f>
        <v>0</v>
      </c>
      <c r="E24" s="20" t="n">
        <f aca="false">Ber_Kosten!G60</f>
        <v>0</v>
      </c>
      <c r="F24" s="21"/>
    </row>
    <row r="25" customFormat="false" ht="12.75" hidden="false" customHeight="false" outlineLevel="0" collapsed="false">
      <c r="A25" s="17" t="n">
        <v>310</v>
      </c>
      <c r="B25" s="18" t="s">
        <v>27</v>
      </c>
      <c r="C25" s="19" t="n">
        <f aca="false">Ber_Kosten!C65</f>
        <v>0</v>
      </c>
      <c r="D25" s="20" t="n">
        <f aca="false">Ber_Kosten!E65</f>
        <v>0</v>
      </c>
      <c r="E25" s="20" t="n">
        <f aca="false">Ber_Kosten!G65</f>
        <v>0</v>
      </c>
      <c r="F25" s="21"/>
    </row>
    <row r="26" customFormat="false" ht="12.75" hidden="false" customHeight="false" outlineLevel="0" collapsed="false">
      <c r="A26" s="17" t="n">
        <v>320</v>
      </c>
      <c r="B26" s="18" t="s">
        <v>28</v>
      </c>
      <c r="C26" s="19" t="n">
        <f aca="false">Ber_Kosten!C70</f>
        <v>0</v>
      </c>
      <c r="D26" s="20" t="n">
        <f aca="false">Ber_Kosten!E70</f>
        <v>0</v>
      </c>
      <c r="E26" s="20" t="n">
        <f aca="false">Ber_Kosten!G70</f>
        <v>0</v>
      </c>
      <c r="F26" s="21"/>
    </row>
    <row r="27" customFormat="false" ht="12.75" hidden="false" customHeight="false" outlineLevel="0" collapsed="false">
      <c r="A27" s="17" t="n">
        <v>330</v>
      </c>
      <c r="B27" s="18" t="s">
        <v>29</v>
      </c>
      <c r="C27" s="19" t="n">
        <f aca="false">Ber_Kosten!C75</f>
        <v>0</v>
      </c>
      <c r="D27" s="20" t="n">
        <f aca="false">Ber_Kosten!E75</f>
        <v>0</v>
      </c>
      <c r="E27" s="20" t="n">
        <f aca="false">Ber_Kosten!G75</f>
        <v>0</v>
      </c>
      <c r="F27" s="21"/>
    </row>
    <row r="28" customFormat="false" ht="12.75" hidden="false" customHeight="false" outlineLevel="0" collapsed="false">
      <c r="A28" s="17" t="n">
        <v>340</v>
      </c>
      <c r="B28" s="18" t="s">
        <v>30</v>
      </c>
      <c r="C28" s="19" t="n">
        <f aca="false">Ber_Kosten!C80</f>
        <v>0</v>
      </c>
      <c r="D28" s="20" t="n">
        <f aca="false">Ber_Kosten!E80</f>
        <v>0</v>
      </c>
      <c r="E28" s="20" t="n">
        <f aca="false">Ber_Kosten!G80</f>
        <v>0</v>
      </c>
      <c r="F28" s="21"/>
    </row>
    <row r="29" customFormat="false" ht="12.75" hidden="false" customHeight="false" outlineLevel="0" collapsed="false">
      <c r="A29" s="17" t="n">
        <v>350</v>
      </c>
      <c r="B29" s="18" t="s">
        <v>31</v>
      </c>
      <c r="C29" s="19" t="n">
        <f aca="false">Ber_Kosten!C85</f>
        <v>0</v>
      </c>
      <c r="D29" s="20" t="n">
        <f aca="false">Ber_Kosten!E85</f>
        <v>0</v>
      </c>
      <c r="E29" s="20" t="n">
        <f aca="false">Ber_Kosten!G85</f>
        <v>0</v>
      </c>
      <c r="F29" s="21"/>
    </row>
    <row r="30" customFormat="false" ht="12.75" hidden="false" customHeight="false" outlineLevel="0" collapsed="false">
      <c r="A30" s="17" t="n">
        <v>360</v>
      </c>
      <c r="B30" s="18" t="s">
        <v>32</v>
      </c>
      <c r="C30" s="19" t="n">
        <f aca="false">Ber_Kosten!C90</f>
        <v>0</v>
      </c>
      <c r="D30" s="20" t="n">
        <f aca="false">Ber_Kosten!E90</f>
        <v>0</v>
      </c>
      <c r="E30" s="20" t="n">
        <f aca="false">Ber_Kosten!G90</f>
        <v>0</v>
      </c>
      <c r="F30" s="21"/>
    </row>
    <row r="31" customFormat="false" ht="12.75" hidden="false" customHeight="false" outlineLevel="0" collapsed="false">
      <c r="A31" s="17" t="n">
        <v>370</v>
      </c>
      <c r="B31" s="18" t="s">
        <v>13</v>
      </c>
      <c r="C31" s="19" t="n">
        <f aca="false">Ber_Kosten!C95</f>
        <v>0</v>
      </c>
      <c r="D31" s="20" t="n">
        <f aca="false">Ber_Kosten!E95</f>
        <v>0</v>
      </c>
      <c r="E31" s="20" t="n">
        <f aca="false">Ber_Kosten!G95</f>
        <v>0</v>
      </c>
      <c r="F31" s="21"/>
    </row>
    <row r="32" customFormat="false" ht="12.75" hidden="false" customHeight="false" outlineLevel="0" collapsed="false">
      <c r="A32" s="17"/>
      <c r="B32" s="18"/>
      <c r="C32" s="22"/>
      <c r="D32" s="23"/>
      <c r="E32" s="23"/>
      <c r="F32" s="21"/>
    </row>
    <row r="33" customFormat="false" ht="13.5" hidden="false" customHeight="false" outlineLevel="0" collapsed="false">
      <c r="A33" s="32" t="n">
        <v>399</v>
      </c>
      <c r="B33" s="33" t="s">
        <v>33</v>
      </c>
      <c r="C33" s="34" t="n">
        <f aca="false">SUM(C14:C32)</f>
        <v>0</v>
      </c>
      <c r="D33" s="34" t="n">
        <f aca="false">SUM(D14:D32)</f>
        <v>0</v>
      </c>
      <c r="E33" s="34" t="n">
        <f aca="false">SUM(E14:E32)</f>
        <v>0</v>
      </c>
      <c r="F33" s="35"/>
    </row>
    <row r="34" customFormat="false" ht="12.75" hidden="false" customHeight="false" outlineLevel="0" collapsed="false">
      <c r="A34" s="36"/>
      <c r="B34" s="37"/>
      <c r="C34" s="38"/>
      <c r="D34" s="39"/>
      <c r="E34" s="39"/>
      <c r="F34" s="40"/>
    </row>
    <row r="35" customFormat="false" ht="12.75" hidden="false" customHeight="false" outlineLevel="0" collapsed="false">
      <c r="A35" s="17"/>
      <c r="B35" s="41" t="s">
        <v>34</v>
      </c>
      <c r="C35" s="42" t="n">
        <f aca="false">C12-C33</f>
        <v>0</v>
      </c>
      <c r="D35" s="42" t="n">
        <f aca="false">D12-D33</f>
        <v>0</v>
      </c>
      <c r="E35" s="42" t="n">
        <f aca="false">E12-E33</f>
        <v>0</v>
      </c>
      <c r="F35" s="21"/>
    </row>
    <row r="36" customFormat="false" ht="13.5" hidden="false" customHeight="false" outlineLevel="0" collapsed="false">
      <c r="A36" s="32"/>
      <c r="B36" s="43"/>
      <c r="C36" s="44"/>
      <c r="D36" s="45"/>
      <c r="E36" s="45"/>
      <c r="F36" s="35"/>
    </row>
  </sheetData>
  <mergeCells count="4"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Zusammenstellung:&amp;10 &amp;C&amp;12Rohertrag und Kosten zum Antrag auf Erlaß der Grundsteuer</oddHeader>
    <oddFooter>&amp;L&amp;F&amp;CSeite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47.56"/>
  </cols>
  <sheetData>
    <row r="6" customFormat="false" ht="38.25" hidden="false" customHeight="false" outlineLevel="0" collapsed="false">
      <c r="A6" s="46"/>
      <c r="B6" s="2" t="s">
        <v>35</v>
      </c>
    </row>
    <row r="7" customFormat="false" ht="12.75" hidden="false" customHeight="false" outlineLevel="0" collapsed="false">
      <c r="A7" s="47"/>
      <c r="B7" s="2" t="s">
        <v>36</v>
      </c>
    </row>
    <row r="8" customFormat="false" ht="12.75" hidden="false" customHeight="false" outlineLevel="0" collapsed="false">
      <c r="A8" s="48"/>
      <c r="B8" s="2" t="s">
        <v>37</v>
      </c>
    </row>
    <row r="9" customFormat="false" ht="12.75" hidden="false" customHeight="false" outlineLevel="0" collapsed="false">
      <c r="A9" s="49"/>
      <c r="B9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50" t="str">
        <f aca="false">Zusammenstellung!A1</f>
        <v>Name des Antragstellers:</v>
      </c>
    </row>
    <row r="2" customFormat="false" ht="13.5" hidden="false" customHeight="fals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51" t="s">
        <v>3</v>
      </c>
      <c r="D3" s="51"/>
      <c r="E3" s="51"/>
      <c r="F3" s="51"/>
      <c r="G3" s="51"/>
      <c r="H3" s="51"/>
    </row>
    <row r="4" s="8" customFormat="true" ht="13.5" hidden="false" customHeight="false" outlineLevel="0" collapsed="false">
      <c r="A4" s="4"/>
      <c r="B4" s="5"/>
      <c r="C4" s="52" t="str">
        <f aca="false">Zusammenstellung!C4</f>
        <v>Vor-Vor-Jahr</v>
      </c>
      <c r="D4" s="53" t="s">
        <v>39</v>
      </c>
      <c r="E4" s="54" t="str">
        <f aca="false">Zusammenstellung!D4</f>
        <v>Vor-Jahr</v>
      </c>
      <c r="F4" s="53" t="s">
        <v>39</v>
      </c>
      <c r="G4" s="54" t="str">
        <f aca="false">Zusammenstellung!E4</f>
        <v>Jahr</v>
      </c>
      <c r="H4" s="55" t="s">
        <v>39</v>
      </c>
    </row>
    <row r="5" s="16" customFormat="true" ht="12.75" hidden="false" customHeight="false" outlineLevel="0" collapsed="false">
      <c r="A5" s="11"/>
      <c r="B5" s="12" t="s">
        <v>8</v>
      </c>
      <c r="C5" s="13"/>
      <c r="D5" s="56"/>
      <c r="E5" s="14"/>
      <c r="F5" s="57"/>
      <c r="G5" s="14"/>
      <c r="H5" s="58"/>
    </row>
    <row r="6" customFormat="false" ht="12.75" hidden="false" customHeight="false" outlineLevel="0" collapsed="false">
      <c r="A6" s="59" t="n">
        <v>100</v>
      </c>
      <c r="B6" s="41" t="s">
        <v>9</v>
      </c>
      <c r="C6" s="60"/>
      <c r="D6" s="61"/>
      <c r="E6" s="62"/>
      <c r="F6" s="63"/>
      <c r="G6" s="62"/>
      <c r="H6" s="64"/>
    </row>
    <row r="7" customFormat="false" ht="12.75" hidden="false" customHeight="false" outlineLevel="0" collapsed="false">
      <c r="A7" s="65"/>
      <c r="B7" s="18"/>
      <c r="C7" s="22"/>
      <c r="D7" s="66"/>
      <c r="E7" s="23"/>
      <c r="F7" s="67"/>
      <c r="G7" s="23"/>
      <c r="H7" s="68"/>
    </row>
    <row r="8" customFormat="false" ht="12.75" hidden="false" customHeight="false" outlineLevel="0" collapsed="false">
      <c r="A8" s="65"/>
      <c r="B8" s="18"/>
      <c r="C8" s="22"/>
      <c r="D8" s="66"/>
      <c r="E8" s="23"/>
      <c r="F8" s="67"/>
      <c r="G8" s="23"/>
      <c r="H8" s="68"/>
    </row>
    <row r="9" customFormat="false" ht="12.75" hidden="false" customHeight="false" outlineLevel="0" collapsed="false">
      <c r="A9" s="65"/>
      <c r="B9" s="18"/>
      <c r="C9" s="22"/>
      <c r="D9" s="66"/>
      <c r="E9" s="23"/>
      <c r="F9" s="67"/>
      <c r="G9" s="23"/>
      <c r="H9" s="68"/>
    </row>
    <row r="10" customFormat="false" ht="13.5" hidden="false" customHeight="false" outlineLevel="0" collapsed="false">
      <c r="A10" s="69"/>
      <c r="B10" s="33" t="s">
        <v>40</v>
      </c>
      <c r="C10" s="34" t="n">
        <f aca="false">SUM(C7:C9)</f>
        <v>0</v>
      </c>
      <c r="D10" s="70"/>
      <c r="E10" s="34" t="n">
        <f aca="false">SUM(E7:E9)</f>
        <v>0</v>
      </c>
      <c r="F10" s="71"/>
      <c r="G10" s="34" t="n">
        <f aca="false">SUM(G7:G9)</f>
        <v>0</v>
      </c>
      <c r="H10" s="72"/>
    </row>
    <row r="11" customFormat="false" ht="12.75" hidden="false" customHeight="false" outlineLevel="0" collapsed="false">
      <c r="A11" s="73" t="n">
        <v>110</v>
      </c>
      <c r="B11" s="74" t="s">
        <v>10</v>
      </c>
      <c r="C11" s="75"/>
      <c r="D11" s="76"/>
      <c r="E11" s="77"/>
      <c r="F11" s="78"/>
      <c r="G11" s="77"/>
      <c r="H11" s="79"/>
    </row>
    <row r="12" customFormat="false" ht="12.75" hidden="false" customHeight="false" outlineLevel="0" collapsed="false">
      <c r="A12" s="65"/>
      <c r="B12" s="18"/>
      <c r="C12" s="22"/>
      <c r="D12" s="66"/>
      <c r="E12" s="23"/>
      <c r="F12" s="67"/>
      <c r="G12" s="23"/>
      <c r="H12" s="68"/>
    </row>
    <row r="13" customFormat="false" ht="12.75" hidden="false" customHeight="false" outlineLevel="0" collapsed="false">
      <c r="A13" s="65"/>
      <c r="B13" s="18"/>
      <c r="C13" s="22"/>
      <c r="D13" s="66"/>
      <c r="E13" s="23"/>
      <c r="F13" s="67"/>
      <c r="G13" s="23"/>
      <c r="H13" s="68"/>
    </row>
    <row r="14" customFormat="false" ht="12.75" hidden="false" customHeight="false" outlineLevel="0" collapsed="false">
      <c r="A14" s="65"/>
      <c r="B14" s="18"/>
      <c r="C14" s="22"/>
      <c r="D14" s="66"/>
      <c r="E14" s="23"/>
      <c r="F14" s="67"/>
      <c r="G14" s="23"/>
      <c r="H14" s="68"/>
    </row>
    <row r="15" customFormat="false" ht="13.5" hidden="false" customHeight="false" outlineLevel="0" collapsed="false">
      <c r="A15" s="65"/>
      <c r="B15" s="33" t="s">
        <v>41</v>
      </c>
      <c r="C15" s="34" t="n">
        <f aca="false">SUM(C12:C14)</f>
        <v>0</v>
      </c>
      <c r="D15" s="80"/>
      <c r="E15" s="34" t="n">
        <f aca="false">SUM(E12:E14)</f>
        <v>0</v>
      </c>
      <c r="F15" s="81"/>
      <c r="G15" s="34" t="n">
        <f aca="false">SUM(G12:G14)</f>
        <v>0</v>
      </c>
      <c r="H15" s="82"/>
    </row>
    <row r="16" customFormat="false" ht="12.75" hidden="false" customHeight="false" outlineLevel="0" collapsed="false">
      <c r="A16" s="59" t="n">
        <v>120</v>
      </c>
      <c r="B16" s="41" t="s">
        <v>42</v>
      </c>
      <c r="C16" s="29"/>
      <c r="D16" s="83"/>
      <c r="E16" s="30"/>
      <c r="F16" s="84"/>
      <c r="G16" s="30"/>
      <c r="H16" s="85"/>
    </row>
    <row r="17" customFormat="false" ht="12.75" hidden="false" customHeight="false" outlineLevel="0" collapsed="false">
      <c r="A17" s="65"/>
      <c r="B17" s="18"/>
      <c r="C17" s="22"/>
      <c r="D17" s="66"/>
      <c r="E17" s="23"/>
      <c r="F17" s="67"/>
      <c r="G17" s="23"/>
      <c r="H17" s="68"/>
    </row>
    <row r="18" customFormat="false" ht="12.75" hidden="false" customHeight="false" outlineLevel="0" collapsed="false">
      <c r="A18" s="65"/>
      <c r="B18" s="18"/>
      <c r="C18" s="22"/>
      <c r="D18" s="66"/>
      <c r="E18" s="23"/>
      <c r="F18" s="67"/>
      <c r="G18" s="23"/>
      <c r="H18" s="68"/>
    </row>
    <row r="19" customFormat="false" ht="12.75" hidden="false" customHeight="false" outlineLevel="0" collapsed="false">
      <c r="A19" s="65"/>
      <c r="B19" s="18"/>
      <c r="C19" s="22"/>
      <c r="D19" s="66"/>
      <c r="E19" s="23"/>
      <c r="F19" s="67"/>
      <c r="G19" s="23"/>
      <c r="H19" s="68"/>
    </row>
    <row r="20" customFormat="false" ht="13.5" hidden="false" customHeight="false" outlineLevel="0" collapsed="false">
      <c r="A20" s="65"/>
      <c r="B20" s="33" t="s">
        <v>43</v>
      </c>
      <c r="C20" s="34" t="n">
        <f aca="false">SUM(C17:C19)</f>
        <v>0</v>
      </c>
      <c r="D20" s="80"/>
      <c r="E20" s="34" t="n">
        <f aca="false">SUM(E17:E19)</f>
        <v>0</v>
      </c>
      <c r="F20" s="81"/>
      <c r="G20" s="34" t="n">
        <f aca="false">SUM(G17:G19)</f>
        <v>0</v>
      </c>
      <c r="H20" s="82"/>
    </row>
    <row r="21" customFormat="false" ht="12.75" hidden="false" customHeight="false" outlineLevel="0" collapsed="false">
      <c r="A21" s="59" t="n">
        <v>130</v>
      </c>
      <c r="B21" s="41" t="s">
        <v>12</v>
      </c>
      <c r="C21" s="29"/>
      <c r="D21" s="83"/>
      <c r="E21" s="30"/>
      <c r="F21" s="84"/>
      <c r="G21" s="30"/>
      <c r="H21" s="85"/>
    </row>
    <row r="22" customFormat="false" ht="12.75" hidden="false" customHeight="false" outlineLevel="0" collapsed="false">
      <c r="A22" s="65"/>
      <c r="B22" s="18"/>
      <c r="C22" s="22"/>
      <c r="D22" s="66"/>
      <c r="E22" s="23"/>
      <c r="F22" s="67"/>
      <c r="G22" s="23"/>
      <c r="H22" s="68"/>
    </row>
    <row r="23" customFormat="false" ht="12.75" hidden="false" customHeight="false" outlineLevel="0" collapsed="false">
      <c r="A23" s="65"/>
      <c r="B23" s="18"/>
      <c r="C23" s="22"/>
      <c r="D23" s="66"/>
      <c r="E23" s="23"/>
      <c r="F23" s="67"/>
      <c r="G23" s="23"/>
      <c r="H23" s="68"/>
    </row>
    <row r="24" customFormat="false" ht="12.75" hidden="false" customHeight="false" outlineLevel="0" collapsed="false">
      <c r="A24" s="65"/>
      <c r="B24" s="18"/>
      <c r="C24" s="22"/>
      <c r="D24" s="66"/>
      <c r="E24" s="23"/>
      <c r="F24" s="67"/>
      <c r="G24" s="23"/>
      <c r="H24" s="68"/>
    </row>
    <row r="25" customFormat="false" ht="13.5" hidden="false" customHeight="false" outlineLevel="0" collapsed="false">
      <c r="A25" s="65"/>
      <c r="B25" s="33" t="s">
        <v>44</v>
      </c>
      <c r="C25" s="34" t="n">
        <f aca="false">SUM(C22:C24)</f>
        <v>0</v>
      </c>
      <c r="D25" s="80"/>
      <c r="E25" s="34" t="n">
        <f aca="false">SUM(E22:E24)</f>
        <v>0</v>
      </c>
      <c r="F25" s="81"/>
      <c r="G25" s="34" t="n">
        <f aca="false">SUM(G22:G24)</f>
        <v>0</v>
      </c>
      <c r="H25" s="82"/>
    </row>
    <row r="26" customFormat="false" ht="12.75" hidden="false" customHeight="false" outlineLevel="0" collapsed="false">
      <c r="A26" s="59" t="n">
        <v>140</v>
      </c>
      <c r="B26" s="41" t="s">
        <v>13</v>
      </c>
      <c r="C26" s="29"/>
      <c r="D26" s="83"/>
      <c r="E26" s="30"/>
      <c r="F26" s="84"/>
      <c r="G26" s="30"/>
      <c r="H26" s="85"/>
    </row>
    <row r="27" customFormat="false" ht="12.75" hidden="false" customHeight="false" outlineLevel="0" collapsed="false">
      <c r="A27" s="65"/>
      <c r="B27" s="18"/>
      <c r="C27" s="22"/>
      <c r="D27" s="66"/>
      <c r="E27" s="23"/>
      <c r="F27" s="67"/>
      <c r="G27" s="23"/>
      <c r="H27" s="68"/>
    </row>
    <row r="28" customFormat="false" ht="12.75" hidden="false" customHeight="false" outlineLevel="0" collapsed="false">
      <c r="A28" s="65"/>
      <c r="B28" s="18"/>
      <c r="C28" s="22"/>
      <c r="D28" s="66"/>
      <c r="E28" s="23"/>
      <c r="F28" s="67"/>
      <c r="G28" s="23"/>
      <c r="H28" s="68"/>
    </row>
    <row r="29" customFormat="false" ht="12.75" hidden="false" customHeight="false" outlineLevel="0" collapsed="false">
      <c r="A29" s="65"/>
      <c r="B29" s="18"/>
      <c r="C29" s="22"/>
      <c r="D29" s="66"/>
      <c r="E29" s="23"/>
      <c r="F29" s="67"/>
      <c r="G29" s="23"/>
      <c r="H29" s="68"/>
    </row>
    <row r="30" customFormat="false" ht="13.5" hidden="false" customHeight="false" outlineLevel="0" collapsed="false">
      <c r="A30" s="69"/>
      <c r="B30" s="33" t="s">
        <v>45</v>
      </c>
      <c r="C30" s="34" t="n">
        <f aca="false">SUM(C27:C29)</f>
        <v>0</v>
      </c>
      <c r="D30" s="70"/>
      <c r="E30" s="34" t="n">
        <f aca="false">SUM(E27:E29)</f>
        <v>0</v>
      </c>
      <c r="F30" s="71"/>
      <c r="G30" s="34" t="n">
        <f aca="false">SUM(G27:G29)</f>
        <v>0</v>
      </c>
      <c r="H30" s="72"/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inzelaufstellung:&amp;10 &amp;C&amp;12Rohertrag </oddHeader>
    <oddFooter>&amp;L&amp;F&amp;CSeite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2.7"/>
    <col collapsed="false" customWidth="true" hidden="false" outlineLevel="0" max="8" min="8" style="1" width="8.7"/>
  </cols>
  <sheetData>
    <row r="1" customFormat="false" ht="12.75" hidden="false" customHeight="false" outlineLevel="0" collapsed="false">
      <c r="A1" s="50" t="str">
        <f aca="false">Zusammenstellung!A1</f>
        <v>Name des Antragstellers:</v>
      </c>
    </row>
    <row r="2" customFormat="false" ht="13.5" hidden="false" customHeight="false" outlineLevel="0" collapsed="false"/>
    <row r="3" s="8" customFormat="true" ht="12.75" hidden="false" customHeight="true" outlineLevel="0" collapsed="false">
      <c r="A3" s="4" t="s">
        <v>1</v>
      </c>
      <c r="B3" s="5" t="s">
        <v>2</v>
      </c>
      <c r="C3" s="51" t="s">
        <v>3</v>
      </c>
      <c r="D3" s="51"/>
      <c r="E3" s="51"/>
      <c r="F3" s="51"/>
      <c r="G3" s="51"/>
      <c r="H3" s="51"/>
    </row>
    <row r="4" s="8" customFormat="true" ht="13.5" hidden="false" customHeight="false" outlineLevel="0" collapsed="false">
      <c r="A4" s="4"/>
      <c r="B4" s="5"/>
      <c r="C4" s="52" t="str">
        <f aca="false">Zusammenstellung!C4</f>
        <v>Vor-Vor-Jahr</v>
      </c>
      <c r="D4" s="53" t="s">
        <v>39</v>
      </c>
      <c r="E4" s="54" t="str">
        <f aca="false">Zusammenstellung!D4</f>
        <v>Vor-Jahr</v>
      </c>
      <c r="F4" s="53" t="s">
        <v>39</v>
      </c>
      <c r="G4" s="54" t="str">
        <f aca="false">Zusammenstellung!E4</f>
        <v>Jahr</v>
      </c>
      <c r="H4" s="55" t="s">
        <v>39</v>
      </c>
    </row>
    <row r="5" s="16" customFormat="true" ht="12.75" hidden="false" customHeight="false" outlineLevel="0" collapsed="false">
      <c r="A5" s="11"/>
      <c r="B5" s="12" t="s">
        <v>15</v>
      </c>
      <c r="C5" s="13"/>
      <c r="D5" s="56"/>
      <c r="E5" s="14"/>
      <c r="F5" s="57"/>
      <c r="G5" s="14"/>
      <c r="H5" s="58"/>
    </row>
    <row r="6" customFormat="false" ht="12.75" hidden="false" customHeight="false" outlineLevel="0" collapsed="false">
      <c r="A6" s="59" t="n">
        <v>200</v>
      </c>
      <c r="B6" s="41" t="s">
        <v>16</v>
      </c>
      <c r="C6" s="60"/>
      <c r="D6" s="61"/>
      <c r="E6" s="62"/>
      <c r="F6" s="63"/>
      <c r="G6" s="62"/>
      <c r="H6" s="64"/>
    </row>
    <row r="7" customFormat="false" ht="12.75" hidden="false" customHeight="false" outlineLevel="0" collapsed="false">
      <c r="A7" s="65"/>
      <c r="B7" s="18"/>
      <c r="C7" s="22"/>
      <c r="D7" s="66"/>
      <c r="E7" s="23"/>
      <c r="F7" s="67"/>
      <c r="G7" s="23"/>
      <c r="H7" s="68"/>
    </row>
    <row r="8" customFormat="false" ht="12.75" hidden="false" customHeight="false" outlineLevel="0" collapsed="false">
      <c r="A8" s="65"/>
      <c r="B8" s="18"/>
      <c r="C8" s="22"/>
      <c r="D8" s="66"/>
      <c r="E8" s="23"/>
      <c r="F8" s="67"/>
      <c r="G8" s="23"/>
      <c r="H8" s="68"/>
    </row>
    <row r="9" customFormat="false" ht="12.75" hidden="false" customHeight="false" outlineLevel="0" collapsed="false">
      <c r="A9" s="65"/>
      <c r="B9" s="18"/>
      <c r="C9" s="22"/>
      <c r="D9" s="66"/>
      <c r="E9" s="23"/>
      <c r="F9" s="67"/>
      <c r="G9" s="23"/>
      <c r="H9" s="68"/>
    </row>
    <row r="10" customFormat="false" ht="13.5" hidden="false" customHeight="false" outlineLevel="0" collapsed="false">
      <c r="A10" s="69"/>
      <c r="B10" s="33" t="s">
        <v>46</v>
      </c>
      <c r="C10" s="34" t="n">
        <f aca="false">SUM(C7:C9)</f>
        <v>0</v>
      </c>
      <c r="D10" s="70"/>
      <c r="E10" s="34" t="n">
        <f aca="false">SUM(E7:E9)</f>
        <v>0</v>
      </c>
      <c r="F10" s="71"/>
      <c r="G10" s="34" t="n">
        <f aca="false">SUM(G7:G9)</f>
        <v>0</v>
      </c>
      <c r="H10" s="72"/>
    </row>
    <row r="11" customFormat="false" ht="12.75" hidden="false" customHeight="false" outlineLevel="0" collapsed="false">
      <c r="A11" s="73" t="n">
        <v>210</v>
      </c>
      <c r="B11" s="41" t="s">
        <v>17</v>
      </c>
      <c r="C11" s="75"/>
      <c r="D11" s="76"/>
      <c r="E11" s="77"/>
      <c r="F11" s="78"/>
      <c r="G11" s="77"/>
      <c r="H11" s="79"/>
    </row>
    <row r="12" customFormat="false" ht="12.75" hidden="false" customHeight="false" outlineLevel="0" collapsed="false">
      <c r="A12" s="65"/>
      <c r="B12" s="18"/>
      <c r="C12" s="22"/>
      <c r="D12" s="66"/>
      <c r="E12" s="23"/>
      <c r="F12" s="67"/>
      <c r="G12" s="23"/>
      <c r="H12" s="68"/>
    </row>
    <row r="13" customFormat="false" ht="12.75" hidden="false" customHeight="false" outlineLevel="0" collapsed="false">
      <c r="A13" s="65"/>
      <c r="B13" s="18"/>
      <c r="C13" s="22"/>
      <c r="D13" s="66"/>
      <c r="E13" s="23"/>
      <c r="F13" s="67"/>
      <c r="G13" s="23"/>
      <c r="H13" s="68"/>
    </row>
    <row r="14" customFormat="false" ht="12.75" hidden="false" customHeight="false" outlineLevel="0" collapsed="false">
      <c r="A14" s="65"/>
      <c r="B14" s="18"/>
      <c r="C14" s="22"/>
      <c r="D14" s="66"/>
      <c r="E14" s="23"/>
      <c r="F14" s="67"/>
      <c r="G14" s="23"/>
      <c r="H14" s="68"/>
    </row>
    <row r="15" customFormat="false" ht="13.5" hidden="false" customHeight="false" outlineLevel="0" collapsed="false">
      <c r="A15" s="65"/>
      <c r="B15" s="33" t="s">
        <v>47</v>
      </c>
      <c r="C15" s="34" t="n">
        <f aca="false">SUM(C12:C14)</f>
        <v>0</v>
      </c>
      <c r="D15" s="80"/>
      <c r="E15" s="34" t="n">
        <f aca="false">SUM(E12:E14)</f>
        <v>0</v>
      </c>
      <c r="F15" s="81"/>
      <c r="G15" s="34" t="n">
        <f aca="false">SUM(G12:G14)</f>
        <v>0</v>
      </c>
      <c r="H15" s="82"/>
    </row>
    <row r="16" customFormat="false" ht="12.75" hidden="false" customHeight="false" outlineLevel="0" collapsed="false">
      <c r="A16" s="59" t="n">
        <v>220</v>
      </c>
      <c r="B16" s="41" t="s">
        <v>18</v>
      </c>
      <c r="C16" s="29"/>
      <c r="D16" s="83"/>
      <c r="E16" s="30"/>
      <c r="F16" s="84"/>
      <c r="G16" s="30"/>
      <c r="H16" s="85"/>
    </row>
    <row r="17" customFormat="false" ht="12.75" hidden="false" customHeight="false" outlineLevel="0" collapsed="false">
      <c r="A17" s="65"/>
      <c r="B17" s="18"/>
      <c r="C17" s="22"/>
      <c r="D17" s="66"/>
      <c r="E17" s="23"/>
      <c r="F17" s="67"/>
      <c r="G17" s="23"/>
      <c r="H17" s="68"/>
    </row>
    <row r="18" customFormat="false" ht="12.75" hidden="false" customHeight="false" outlineLevel="0" collapsed="false">
      <c r="A18" s="65"/>
      <c r="B18" s="18"/>
      <c r="C18" s="22"/>
      <c r="D18" s="66"/>
      <c r="E18" s="23"/>
      <c r="F18" s="67"/>
      <c r="G18" s="23"/>
      <c r="H18" s="68"/>
    </row>
    <row r="19" customFormat="false" ht="12.75" hidden="false" customHeight="false" outlineLevel="0" collapsed="false">
      <c r="A19" s="65"/>
      <c r="B19" s="18"/>
      <c r="C19" s="22"/>
      <c r="D19" s="66"/>
      <c r="E19" s="23"/>
      <c r="F19" s="67"/>
      <c r="G19" s="23"/>
      <c r="H19" s="68"/>
    </row>
    <row r="20" customFormat="false" ht="13.5" hidden="false" customHeight="false" outlineLevel="0" collapsed="false">
      <c r="A20" s="65"/>
      <c r="B20" s="33" t="s">
        <v>48</v>
      </c>
      <c r="C20" s="34" t="n">
        <f aca="false">SUM(C17:C19)</f>
        <v>0</v>
      </c>
      <c r="D20" s="80"/>
      <c r="E20" s="34" t="n">
        <f aca="false">SUM(E17:E19)</f>
        <v>0</v>
      </c>
      <c r="F20" s="81"/>
      <c r="G20" s="34" t="n">
        <f aca="false">SUM(G17:G19)</f>
        <v>0</v>
      </c>
      <c r="H20" s="82"/>
    </row>
    <row r="21" customFormat="false" ht="12.75" hidden="false" customHeight="false" outlineLevel="0" collapsed="false">
      <c r="A21" s="59" t="n">
        <v>230</v>
      </c>
      <c r="B21" s="41" t="s">
        <v>49</v>
      </c>
      <c r="C21" s="29"/>
      <c r="D21" s="83"/>
      <c r="E21" s="30"/>
      <c r="F21" s="84"/>
      <c r="G21" s="30"/>
      <c r="H21" s="85"/>
    </row>
    <row r="22" customFormat="false" ht="12.75" hidden="false" customHeight="false" outlineLevel="0" collapsed="false">
      <c r="A22" s="65"/>
      <c r="B22" s="18"/>
      <c r="C22" s="22"/>
      <c r="D22" s="66"/>
      <c r="E22" s="23"/>
      <c r="F22" s="67"/>
      <c r="G22" s="23"/>
      <c r="H22" s="68"/>
    </row>
    <row r="23" customFormat="false" ht="12.75" hidden="false" customHeight="false" outlineLevel="0" collapsed="false">
      <c r="A23" s="65"/>
      <c r="B23" s="18"/>
      <c r="C23" s="22"/>
      <c r="D23" s="66"/>
      <c r="E23" s="23"/>
      <c r="F23" s="67"/>
      <c r="G23" s="23"/>
      <c r="H23" s="68"/>
    </row>
    <row r="24" customFormat="false" ht="12.75" hidden="false" customHeight="false" outlineLevel="0" collapsed="false">
      <c r="A24" s="65"/>
      <c r="B24" s="18"/>
      <c r="C24" s="22"/>
      <c r="D24" s="66"/>
      <c r="E24" s="23"/>
      <c r="F24" s="67"/>
      <c r="G24" s="23"/>
      <c r="H24" s="68"/>
    </row>
    <row r="25" customFormat="false" ht="13.5" hidden="false" customHeight="false" outlineLevel="0" collapsed="false">
      <c r="A25" s="65"/>
      <c r="B25" s="33" t="s">
        <v>50</v>
      </c>
      <c r="C25" s="34" t="n">
        <f aca="false">SUM(C22:C24)</f>
        <v>0</v>
      </c>
      <c r="D25" s="80"/>
      <c r="E25" s="34" t="n">
        <f aca="false">SUM(E22:E24)</f>
        <v>0</v>
      </c>
      <c r="F25" s="81"/>
      <c r="G25" s="34" t="n">
        <f aca="false">SUM(G22:G24)</f>
        <v>0</v>
      </c>
      <c r="H25" s="82"/>
    </row>
    <row r="26" customFormat="false" ht="12.75" hidden="false" customHeight="false" outlineLevel="0" collapsed="false">
      <c r="A26" s="59" t="n">
        <v>240</v>
      </c>
      <c r="B26" s="41" t="s">
        <v>20</v>
      </c>
      <c r="C26" s="29"/>
      <c r="D26" s="83"/>
      <c r="E26" s="30"/>
      <c r="F26" s="84"/>
      <c r="G26" s="30"/>
      <c r="H26" s="85"/>
    </row>
    <row r="27" customFormat="false" ht="12.75" hidden="false" customHeight="false" outlineLevel="0" collapsed="false">
      <c r="A27" s="65"/>
      <c r="B27" s="18"/>
      <c r="C27" s="22"/>
      <c r="D27" s="66"/>
      <c r="E27" s="23"/>
      <c r="F27" s="67"/>
      <c r="G27" s="23"/>
      <c r="H27" s="68"/>
    </row>
    <row r="28" customFormat="false" ht="12.75" hidden="false" customHeight="false" outlineLevel="0" collapsed="false">
      <c r="A28" s="65"/>
      <c r="B28" s="18"/>
      <c r="C28" s="22"/>
      <c r="D28" s="66"/>
      <c r="E28" s="23"/>
      <c r="F28" s="67"/>
      <c r="G28" s="23"/>
      <c r="H28" s="68"/>
    </row>
    <row r="29" customFormat="false" ht="12.75" hidden="false" customHeight="false" outlineLevel="0" collapsed="false">
      <c r="A29" s="65"/>
      <c r="B29" s="18"/>
      <c r="C29" s="22"/>
      <c r="D29" s="66"/>
      <c r="E29" s="23"/>
      <c r="F29" s="67"/>
      <c r="G29" s="23"/>
      <c r="H29" s="68"/>
    </row>
    <row r="30" customFormat="false" ht="13.5" hidden="false" customHeight="false" outlineLevel="0" collapsed="false">
      <c r="A30" s="69"/>
      <c r="B30" s="33" t="s">
        <v>51</v>
      </c>
      <c r="C30" s="34" t="n">
        <f aca="false">SUM(C27:C29)</f>
        <v>0</v>
      </c>
      <c r="D30" s="70"/>
      <c r="E30" s="34" t="n">
        <f aca="false">SUM(E27:E29)</f>
        <v>0</v>
      </c>
      <c r="F30" s="71"/>
      <c r="G30" s="34" t="n">
        <f aca="false">SUM(G27:G29)</f>
        <v>0</v>
      </c>
      <c r="H30" s="72"/>
    </row>
    <row r="31" customFormat="false" ht="12.75" hidden="false" customHeight="false" outlineLevel="0" collapsed="false">
      <c r="A31" s="59" t="n">
        <v>250</v>
      </c>
      <c r="B31" s="41" t="s">
        <v>21</v>
      </c>
      <c r="C31" s="29"/>
      <c r="D31" s="83"/>
      <c r="E31" s="30"/>
      <c r="F31" s="84"/>
      <c r="G31" s="30"/>
      <c r="H31" s="85"/>
    </row>
    <row r="32" customFormat="false" ht="12.75" hidden="false" customHeight="false" outlineLevel="0" collapsed="false">
      <c r="A32" s="65"/>
      <c r="B32" s="18"/>
      <c r="C32" s="22"/>
      <c r="D32" s="66"/>
      <c r="E32" s="23"/>
      <c r="F32" s="67"/>
      <c r="G32" s="23"/>
      <c r="H32" s="68"/>
    </row>
    <row r="33" customFormat="false" ht="12.75" hidden="false" customHeight="false" outlineLevel="0" collapsed="false">
      <c r="A33" s="65"/>
      <c r="B33" s="18"/>
      <c r="C33" s="22"/>
      <c r="D33" s="66"/>
      <c r="E33" s="23"/>
      <c r="F33" s="67"/>
      <c r="G33" s="23"/>
      <c r="H33" s="68"/>
    </row>
    <row r="34" customFormat="false" ht="12.75" hidden="false" customHeight="false" outlineLevel="0" collapsed="false">
      <c r="A34" s="65"/>
      <c r="B34" s="18"/>
      <c r="C34" s="22"/>
      <c r="D34" s="66"/>
      <c r="E34" s="23"/>
      <c r="F34" s="67"/>
      <c r="G34" s="23"/>
      <c r="H34" s="68"/>
    </row>
    <row r="35" customFormat="false" ht="13.5" hidden="false" customHeight="false" outlineLevel="0" collapsed="false">
      <c r="A35" s="69"/>
      <c r="B35" s="33" t="s">
        <v>52</v>
      </c>
      <c r="C35" s="34" t="n">
        <f aca="false">SUM(C32:C34)</f>
        <v>0</v>
      </c>
      <c r="D35" s="70"/>
      <c r="E35" s="34" t="n">
        <f aca="false">SUM(E32:E34)</f>
        <v>0</v>
      </c>
      <c r="F35" s="71"/>
      <c r="G35" s="34" t="n">
        <f aca="false">SUM(G32:G34)</f>
        <v>0</v>
      </c>
      <c r="H35" s="72"/>
    </row>
    <row r="36" customFormat="false" ht="12.75" hidden="false" customHeight="false" outlineLevel="0" collapsed="false">
      <c r="A36" s="59" t="n">
        <v>260</v>
      </c>
      <c r="B36" s="41" t="s">
        <v>22</v>
      </c>
      <c r="C36" s="29"/>
      <c r="D36" s="83"/>
      <c r="E36" s="30"/>
      <c r="F36" s="84"/>
      <c r="G36" s="30"/>
      <c r="H36" s="85"/>
    </row>
    <row r="37" customFormat="false" ht="12.75" hidden="false" customHeight="false" outlineLevel="0" collapsed="false">
      <c r="A37" s="65"/>
      <c r="B37" s="18"/>
      <c r="C37" s="22"/>
      <c r="D37" s="66"/>
      <c r="E37" s="23"/>
      <c r="F37" s="67"/>
      <c r="G37" s="23"/>
      <c r="H37" s="68"/>
    </row>
    <row r="38" customFormat="false" ht="12.75" hidden="false" customHeight="false" outlineLevel="0" collapsed="false">
      <c r="A38" s="65"/>
      <c r="B38" s="18"/>
      <c r="C38" s="22"/>
      <c r="D38" s="66"/>
      <c r="E38" s="23"/>
      <c r="F38" s="67"/>
      <c r="G38" s="23"/>
      <c r="H38" s="68"/>
    </row>
    <row r="39" customFormat="false" ht="12.75" hidden="false" customHeight="false" outlineLevel="0" collapsed="false">
      <c r="A39" s="65"/>
      <c r="B39" s="18"/>
      <c r="C39" s="22"/>
      <c r="D39" s="66"/>
      <c r="E39" s="23"/>
      <c r="F39" s="67"/>
      <c r="G39" s="23"/>
      <c r="H39" s="68"/>
    </row>
    <row r="40" customFormat="false" ht="13.5" hidden="false" customHeight="false" outlineLevel="0" collapsed="false">
      <c r="A40" s="69"/>
      <c r="B40" s="33" t="s">
        <v>53</v>
      </c>
      <c r="C40" s="34" t="n">
        <f aca="false">SUM(C37:C39)</f>
        <v>0</v>
      </c>
      <c r="D40" s="70"/>
      <c r="E40" s="34" t="n">
        <f aca="false">SUM(E37:E39)</f>
        <v>0</v>
      </c>
      <c r="F40" s="71"/>
      <c r="G40" s="34" t="n">
        <f aca="false">SUM(G37:G39)</f>
        <v>0</v>
      </c>
      <c r="H40" s="72"/>
    </row>
    <row r="41" customFormat="false" ht="12.75" hidden="false" customHeight="false" outlineLevel="0" collapsed="false">
      <c r="A41" s="59" t="n">
        <v>270</v>
      </c>
      <c r="B41" s="41" t="s">
        <v>23</v>
      </c>
      <c r="C41" s="29"/>
      <c r="D41" s="83"/>
      <c r="E41" s="30"/>
      <c r="F41" s="84"/>
      <c r="G41" s="30"/>
      <c r="H41" s="85"/>
    </row>
    <row r="42" customFormat="false" ht="12.75" hidden="false" customHeight="false" outlineLevel="0" collapsed="false">
      <c r="A42" s="65"/>
      <c r="B42" s="18"/>
      <c r="C42" s="22"/>
      <c r="D42" s="66"/>
      <c r="E42" s="23"/>
      <c r="F42" s="67"/>
      <c r="G42" s="23"/>
      <c r="H42" s="68"/>
    </row>
    <row r="43" customFormat="false" ht="12.75" hidden="false" customHeight="false" outlineLevel="0" collapsed="false">
      <c r="A43" s="65"/>
      <c r="B43" s="18"/>
      <c r="C43" s="22"/>
      <c r="D43" s="66"/>
      <c r="E43" s="23"/>
      <c r="F43" s="67"/>
      <c r="G43" s="23"/>
      <c r="H43" s="68"/>
    </row>
    <row r="44" customFormat="false" ht="12.75" hidden="false" customHeight="false" outlineLevel="0" collapsed="false">
      <c r="A44" s="65"/>
      <c r="B44" s="18"/>
      <c r="C44" s="22"/>
      <c r="D44" s="66"/>
      <c r="E44" s="23"/>
      <c r="F44" s="67"/>
      <c r="G44" s="23"/>
      <c r="H44" s="68"/>
    </row>
    <row r="45" customFormat="false" ht="13.5" hidden="false" customHeight="false" outlineLevel="0" collapsed="false">
      <c r="A45" s="69"/>
      <c r="B45" s="33" t="s">
        <v>54</v>
      </c>
      <c r="C45" s="34" t="n">
        <f aca="false">SUM(C42:C44)</f>
        <v>0</v>
      </c>
      <c r="D45" s="70"/>
      <c r="E45" s="34" t="n">
        <f aca="false">SUM(E42:E44)</f>
        <v>0</v>
      </c>
      <c r="F45" s="71"/>
      <c r="G45" s="34" t="n">
        <f aca="false">SUM(G42:G44)</f>
        <v>0</v>
      </c>
      <c r="H45" s="72"/>
    </row>
    <row r="46" customFormat="false" ht="12.75" hidden="false" customHeight="false" outlineLevel="0" collapsed="false">
      <c r="A46" s="59" t="n">
        <v>280</v>
      </c>
      <c r="B46" s="41" t="s">
        <v>24</v>
      </c>
      <c r="C46" s="29"/>
      <c r="D46" s="83"/>
      <c r="E46" s="30"/>
      <c r="F46" s="84"/>
      <c r="G46" s="30"/>
      <c r="H46" s="85"/>
    </row>
    <row r="47" customFormat="false" ht="12.75" hidden="false" customHeight="false" outlineLevel="0" collapsed="false">
      <c r="A47" s="65"/>
      <c r="B47" s="18"/>
      <c r="C47" s="22"/>
      <c r="D47" s="66"/>
      <c r="E47" s="23"/>
      <c r="F47" s="67"/>
      <c r="G47" s="23"/>
      <c r="H47" s="68"/>
    </row>
    <row r="48" customFormat="false" ht="12.75" hidden="false" customHeight="false" outlineLevel="0" collapsed="false">
      <c r="A48" s="65"/>
      <c r="B48" s="18"/>
      <c r="C48" s="22"/>
      <c r="D48" s="66"/>
      <c r="E48" s="23"/>
      <c r="F48" s="67"/>
      <c r="G48" s="23"/>
      <c r="H48" s="68"/>
    </row>
    <row r="49" customFormat="false" ht="12.75" hidden="false" customHeight="false" outlineLevel="0" collapsed="false">
      <c r="A49" s="65"/>
      <c r="B49" s="18"/>
      <c r="C49" s="22"/>
      <c r="D49" s="66"/>
      <c r="E49" s="23"/>
      <c r="F49" s="67"/>
      <c r="G49" s="23"/>
      <c r="H49" s="68"/>
    </row>
    <row r="50" customFormat="false" ht="13.5" hidden="false" customHeight="false" outlineLevel="0" collapsed="false">
      <c r="A50" s="69"/>
      <c r="B50" s="33" t="s">
        <v>55</v>
      </c>
      <c r="C50" s="34" t="n">
        <f aca="false">SUM(C47:C49)</f>
        <v>0</v>
      </c>
      <c r="D50" s="70"/>
      <c r="E50" s="34" t="n">
        <f aca="false">SUM(E47:E49)</f>
        <v>0</v>
      </c>
      <c r="F50" s="71"/>
      <c r="G50" s="34" t="n">
        <f aca="false">SUM(G47:G49)</f>
        <v>0</v>
      </c>
      <c r="H50" s="72"/>
    </row>
    <row r="51" customFormat="false" ht="12.75" hidden="false" customHeight="false" outlineLevel="0" collapsed="false">
      <c r="A51" s="59" t="n">
        <v>290</v>
      </c>
      <c r="B51" s="41" t="s">
        <v>25</v>
      </c>
      <c r="C51" s="29"/>
      <c r="D51" s="83"/>
      <c r="E51" s="30"/>
      <c r="F51" s="84"/>
      <c r="G51" s="30"/>
      <c r="H51" s="85"/>
    </row>
    <row r="52" customFormat="false" ht="12.75" hidden="false" customHeight="false" outlineLevel="0" collapsed="false">
      <c r="A52" s="65"/>
      <c r="B52" s="18"/>
      <c r="C52" s="22"/>
      <c r="D52" s="66"/>
      <c r="E52" s="23"/>
      <c r="F52" s="67"/>
      <c r="G52" s="23"/>
      <c r="H52" s="68"/>
    </row>
    <row r="53" customFormat="false" ht="12.75" hidden="false" customHeight="false" outlineLevel="0" collapsed="false">
      <c r="A53" s="65"/>
      <c r="B53" s="18"/>
      <c r="C53" s="22"/>
      <c r="D53" s="66"/>
      <c r="E53" s="23"/>
      <c r="F53" s="67"/>
      <c r="G53" s="23"/>
      <c r="H53" s="68"/>
    </row>
    <row r="54" customFormat="false" ht="12.75" hidden="false" customHeight="false" outlineLevel="0" collapsed="false">
      <c r="A54" s="65"/>
      <c r="B54" s="18"/>
      <c r="C54" s="22"/>
      <c r="D54" s="66"/>
      <c r="E54" s="23"/>
      <c r="F54" s="67"/>
      <c r="G54" s="23"/>
      <c r="H54" s="68"/>
    </row>
    <row r="55" customFormat="false" ht="13.5" hidden="false" customHeight="false" outlineLevel="0" collapsed="false">
      <c r="A55" s="69"/>
      <c r="B55" s="33" t="s">
        <v>56</v>
      </c>
      <c r="C55" s="34" t="n">
        <f aca="false">SUM(C52:C54)</f>
        <v>0</v>
      </c>
      <c r="D55" s="70"/>
      <c r="E55" s="34" t="n">
        <f aca="false">SUM(E52:E54)</f>
        <v>0</v>
      </c>
      <c r="F55" s="71"/>
      <c r="G55" s="34" t="n">
        <f aca="false">SUM(G52:G54)</f>
        <v>0</v>
      </c>
      <c r="H55" s="72"/>
    </row>
    <row r="56" customFormat="false" ht="12.75" hidden="false" customHeight="false" outlineLevel="0" collapsed="false">
      <c r="A56" s="59" t="n">
        <v>300</v>
      </c>
      <c r="B56" s="41" t="s">
        <v>26</v>
      </c>
      <c r="C56" s="29"/>
      <c r="D56" s="83"/>
      <c r="E56" s="30"/>
      <c r="F56" s="84"/>
      <c r="G56" s="30"/>
      <c r="H56" s="85"/>
    </row>
    <row r="57" customFormat="false" ht="12.75" hidden="false" customHeight="false" outlineLevel="0" collapsed="false">
      <c r="A57" s="65"/>
      <c r="B57" s="18"/>
      <c r="C57" s="22"/>
      <c r="D57" s="66"/>
      <c r="E57" s="23"/>
      <c r="F57" s="67"/>
      <c r="G57" s="23"/>
      <c r="H57" s="68"/>
    </row>
    <row r="58" customFormat="false" ht="12.75" hidden="false" customHeight="false" outlineLevel="0" collapsed="false">
      <c r="A58" s="65"/>
      <c r="B58" s="18"/>
      <c r="C58" s="22"/>
      <c r="D58" s="66"/>
      <c r="E58" s="23"/>
      <c r="F58" s="67"/>
      <c r="G58" s="23"/>
      <c r="H58" s="68"/>
    </row>
    <row r="59" customFormat="false" ht="12.75" hidden="false" customHeight="false" outlineLevel="0" collapsed="false">
      <c r="A59" s="65"/>
      <c r="B59" s="18"/>
      <c r="C59" s="22"/>
      <c r="D59" s="66"/>
      <c r="E59" s="23"/>
      <c r="F59" s="67"/>
      <c r="G59" s="23"/>
      <c r="H59" s="68"/>
    </row>
    <row r="60" customFormat="false" ht="13.5" hidden="false" customHeight="false" outlineLevel="0" collapsed="false">
      <c r="A60" s="69"/>
      <c r="B60" s="33" t="s">
        <v>57</v>
      </c>
      <c r="C60" s="34" t="n">
        <f aca="false">SUM(C57:C59)</f>
        <v>0</v>
      </c>
      <c r="D60" s="70"/>
      <c r="E60" s="34" t="n">
        <f aca="false">SUM(E57:E59)</f>
        <v>0</v>
      </c>
      <c r="F60" s="71"/>
      <c r="G60" s="34" t="n">
        <f aca="false">SUM(G57:G59)</f>
        <v>0</v>
      </c>
      <c r="H60" s="72"/>
    </row>
    <row r="61" customFormat="false" ht="12.75" hidden="false" customHeight="false" outlineLevel="0" collapsed="false">
      <c r="A61" s="59" t="n">
        <v>310</v>
      </c>
      <c r="B61" s="41" t="s">
        <v>27</v>
      </c>
      <c r="C61" s="29"/>
      <c r="D61" s="83"/>
      <c r="E61" s="30"/>
      <c r="F61" s="84"/>
      <c r="G61" s="30"/>
      <c r="H61" s="85"/>
    </row>
    <row r="62" customFormat="false" ht="12.75" hidden="false" customHeight="false" outlineLevel="0" collapsed="false">
      <c r="A62" s="65"/>
      <c r="B62" s="18"/>
      <c r="C62" s="22"/>
      <c r="D62" s="66"/>
      <c r="E62" s="23"/>
      <c r="F62" s="67"/>
      <c r="G62" s="23"/>
      <c r="H62" s="68"/>
    </row>
    <row r="63" customFormat="false" ht="12.75" hidden="false" customHeight="false" outlineLevel="0" collapsed="false">
      <c r="A63" s="65"/>
      <c r="B63" s="18"/>
      <c r="C63" s="22"/>
      <c r="D63" s="66"/>
      <c r="E63" s="23"/>
      <c r="F63" s="67"/>
      <c r="G63" s="23"/>
      <c r="H63" s="68"/>
    </row>
    <row r="64" customFormat="false" ht="12.75" hidden="false" customHeight="false" outlineLevel="0" collapsed="false">
      <c r="A64" s="65"/>
      <c r="B64" s="18"/>
      <c r="C64" s="22"/>
      <c r="D64" s="66"/>
      <c r="E64" s="23"/>
      <c r="F64" s="67"/>
      <c r="G64" s="23"/>
      <c r="H64" s="68"/>
    </row>
    <row r="65" customFormat="false" ht="13.5" hidden="false" customHeight="false" outlineLevel="0" collapsed="false">
      <c r="A65" s="69"/>
      <c r="B65" s="33" t="s">
        <v>58</v>
      </c>
      <c r="C65" s="34" t="n">
        <f aca="false">SUM(C62:C64)</f>
        <v>0</v>
      </c>
      <c r="D65" s="70"/>
      <c r="E65" s="34" t="n">
        <f aca="false">SUM(E62:E64)</f>
        <v>0</v>
      </c>
      <c r="F65" s="71"/>
      <c r="G65" s="34" t="n">
        <f aca="false">SUM(G62:G64)</f>
        <v>0</v>
      </c>
      <c r="H65" s="72"/>
    </row>
    <row r="66" customFormat="false" ht="12.75" hidden="false" customHeight="false" outlineLevel="0" collapsed="false">
      <c r="A66" s="59" t="n">
        <v>320</v>
      </c>
      <c r="B66" s="41" t="s">
        <v>28</v>
      </c>
      <c r="C66" s="29"/>
      <c r="D66" s="83"/>
      <c r="E66" s="30"/>
      <c r="F66" s="84"/>
      <c r="G66" s="30"/>
      <c r="H66" s="85"/>
    </row>
    <row r="67" customFormat="false" ht="12.75" hidden="false" customHeight="false" outlineLevel="0" collapsed="false">
      <c r="A67" s="65"/>
      <c r="B67" s="18"/>
      <c r="C67" s="22"/>
      <c r="D67" s="66"/>
      <c r="E67" s="23"/>
      <c r="F67" s="67"/>
      <c r="G67" s="23"/>
      <c r="H67" s="68"/>
    </row>
    <row r="68" customFormat="false" ht="12.75" hidden="false" customHeight="false" outlineLevel="0" collapsed="false">
      <c r="A68" s="65"/>
      <c r="B68" s="18"/>
      <c r="C68" s="22"/>
      <c r="D68" s="66"/>
      <c r="E68" s="23"/>
      <c r="F68" s="67"/>
      <c r="G68" s="23"/>
      <c r="H68" s="68"/>
    </row>
    <row r="69" customFormat="false" ht="12.75" hidden="false" customHeight="false" outlineLevel="0" collapsed="false">
      <c r="A69" s="65"/>
      <c r="B69" s="18"/>
      <c r="C69" s="22"/>
      <c r="D69" s="66"/>
      <c r="E69" s="23"/>
      <c r="F69" s="67"/>
      <c r="G69" s="23"/>
      <c r="H69" s="68"/>
    </row>
    <row r="70" customFormat="false" ht="13.5" hidden="false" customHeight="false" outlineLevel="0" collapsed="false">
      <c r="A70" s="69"/>
      <c r="B70" s="33" t="s">
        <v>59</v>
      </c>
      <c r="C70" s="34" t="n">
        <f aca="false">SUM(C67:C69)</f>
        <v>0</v>
      </c>
      <c r="D70" s="70"/>
      <c r="E70" s="34" t="n">
        <f aca="false">SUM(E67:E69)</f>
        <v>0</v>
      </c>
      <c r="F70" s="71"/>
      <c r="G70" s="34" t="n">
        <f aca="false">SUM(G67:G69)</f>
        <v>0</v>
      </c>
      <c r="H70" s="72"/>
    </row>
    <row r="71" customFormat="false" ht="12.75" hidden="false" customHeight="false" outlineLevel="0" collapsed="false">
      <c r="A71" s="59" t="n">
        <v>330</v>
      </c>
      <c r="B71" s="41" t="s">
        <v>29</v>
      </c>
      <c r="C71" s="29"/>
      <c r="D71" s="83"/>
      <c r="E71" s="30"/>
      <c r="F71" s="84"/>
      <c r="G71" s="30"/>
      <c r="H71" s="85"/>
    </row>
    <row r="72" customFormat="false" ht="12.75" hidden="false" customHeight="false" outlineLevel="0" collapsed="false">
      <c r="A72" s="65"/>
      <c r="B72" s="18"/>
      <c r="C72" s="22"/>
      <c r="D72" s="66"/>
      <c r="E72" s="23"/>
      <c r="F72" s="67"/>
      <c r="G72" s="23"/>
      <c r="H72" s="68"/>
    </row>
    <row r="73" customFormat="false" ht="12.75" hidden="false" customHeight="false" outlineLevel="0" collapsed="false">
      <c r="A73" s="65"/>
      <c r="B73" s="18"/>
      <c r="C73" s="22"/>
      <c r="D73" s="66"/>
      <c r="E73" s="23"/>
      <c r="F73" s="67"/>
      <c r="G73" s="23"/>
      <c r="H73" s="68"/>
    </row>
    <row r="74" customFormat="false" ht="12.75" hidden="false" customHeight="false" outlineLevel="0" collapsed="false">
      <c r="A74" s="65"/>
      <c r="B74" s="18"/>
      <c r="C74" s="22"/>
      <c r="D74" s="66"/>
      <c r="E74" s="23"/>
      <c r="F74" s="67"/>
      <c r="G74" s="23"/>
      <c r="H74" s="68"/>
    </row>
    <row r="75" customFormat="false" ht="13.5" hidden="false" customHeight="false" outlineLevel="0" collapsed="false">
      <c r="A75" s="69"/>
      <c r="B75" s="33" t="s">
        <v>60</v>
      </c>
      <c r="C75" s="34" t="n">
        <f aca="false">SUM(C72:C74)</f>
        <v>0</v>
      </c>
      <c r="D75" s="70"/>
      <c r="E75" s="34" t="n">
        <f aca="false">SUM(E72:E74)</f>
        <v>0</v>
      </c>
      <c r="F75" s="71"/>
      <c r="G75" s="34" t="n">
        <f aca="false">SUM(G72:G74)</f>
        <v>0</v>
      </c>
      <c r="H75" s="72"/>
    </row>
    <row r="76" customFormat="false" ht="12.75" hidden="false" customHeight="false" outlineLevel="0" collapsed="false">
      <c r="A76" s="59" t="n">
        <v>340</v>
      </c>
      <c r="B76" s="41" t="s">
        <v>30</v>
      </c>
      <c r="C76" s="29"/>
      <c r="D76" s="83"/>
      <c r="E76" s="30"/>
      <c r="F76" s="84"/>
      <c r="G76" s="30"/>
      <c r="H76" s="85"/>
    </row>
    <row r="77" customFormat="false" ht="12.75" hidden="false" customHeight="false" outlineLevel="0" collapsed="false">
      <c r="A77" s="65"/>
      <c r="B77" s="18"/>
      <c r="C77" s="22"/>
      <c r="D77" s="66"/>
      <c r="E77" s="23"/>
      <c r="F77" s="67"/>
      <c r="G77" s="23"/>
      <c r="H77" s="68"/>
    </row>
    <row r="78" customFormat="false" ht="12.75" hidden="false" customHeight="false" outlineLevel="0" collapsed="false">
      <c r="A78" s="65"/>
      <c r="B78" s="18"/>
      <c r="C78" s="22"/>
      <c r="D78" s="66"/>
      <c r="E78" s="23"/>
      <c r="F78" s="67"/>
      <c r="G78" s="23"/>
      <c r="H78" s="68"/>
    </row>
    <row r="79" customFormat="false" ht="12.75" hidden="false" customHeight="false" outlineLevel="0" collapsed="false">
      <c r="A79" s="65"/>
      <c r="B79" s="18"/>
      <c r="C79" s="22"/>
      <c r="D79" s="66"/>
      <c r="E79" s="23"/>
      <c r="F79" s="67"/>
      <c r="G79" s="23"/>
      <c r="H79" s="68"/>
    </row>
    <row r="80" customFormat="false" ht="13.5" hidden="false" customHeight="false" outlineLevel="0" collapsed="false">
      <c r="A80" s="69"/>
      <c r="B80" s="33" t="s">
        <v>61</v>
      </c>
      <c r="C80" s="34" t="n">
        <f aca="false">SUM(C77:C79)</f>
        <v>0</v>
      </c>
      <c r="D80" s="70"/>
      <c r="E80" s="34" t="n">
        <f aca="false">SUM(E77:E79)</f>
        <v>0</v>
      </c>
      <c r="F80" s="71"/>
      <c r="G80" s="34" t="n">
        <f aca="false">SUM(G77:G79)</f>
        <v>0</v>
      </c>
      <c r="H80" s="72"/>
    </row>
    <row r="81" customFormat="false" ht="12.75" hidden="false" customHeight="false" outlineLevel="0" collapsed="false">
      <c r="A81" s="59" t="n">
        <v>350</v>
      </c>
      <c r="B81" s="41" t="s">
        <v>31</v>
      </c>
      <c r="C81" s="29"/>
      <c r="D81" s="83"/>
      <c r="E81" s="30"/>
      <c r="F81" s="84"/>
      <c r="G81" s="30"/>
      <c r="H81" s="85"/>
    </row>
    <row r="82" customFormat="false" ht="12.75" hidden="false" customHeight="false" outlineLevel="0" collapsed="false">
      <c r="A82" s="65"/>
      <c r="B82" s="18"/>
      <c r="C82" s="22"/>
      <c r="D82" s="66"/>
      <c r="E82" s="23"/>
      <c r="F82" s="67"/>
      <c r="G82" s="23"/>
      <c r="H82" s="68"/>
    </row>
    <row r="83" customFormat="false" ht="12.75" hidden="false" customHeight="false" outlineLevel="0" collapsed="false">
      <c r="A83" s="65"/>
      <c r="B83" s="18"/>
      <c r="C83" s="22"/>
      <c r="D83" s="66"/>
      <c r="E83" s="23"/>
      <c r="F83" s="67"/>
      <c r="G83" s="23"/>
      <c r="H83" s="68"/>
    </row>
    <row r="84" customFormat="false" ht="12.75" hidden="false" customHeight="false" outlineLevel="0" collapsed="false">
      <c r="A84" s="65"/>
      <c r="B84" s="18"/>
      <c r="C84" s="22"/>
      <c r="D84" s="66"/>
      <c r="E84" s="23"/>
      <c r="F84" s="67"/>
      <c r="G84" s="23"/>
      <c r="H84" s="68"/>
    </row>
    <row r="85" customFormat="false" ht="13.5" hidden="false" customHeight="false" outlineLevel="0" collapsed="false">
      <c r="A85" s="69"/>
      <c r="B85" s="33" t="s">
        <v>62</v>
      </c>
      <c r="C85" s="34" t="n">
        <f aca="false">SUM(C82:C84)</f>
        <v>0</v>
      </c>
      <c r="D85" s="70"/>
      <c r="E85" s="34" t="n">
        <f aca="false">SUM(E82:E84)</f>
        <v>0</v>
      </c>
      <c r="F85" s="71"/>
      <c r="G85" s="34" t="n">
        <f aca="false">SUM(G82:G84)</f>
        <v>0</v>
      </c>
      <c r="H85" s="72"/>
    </row>
    <row r="86" customFormat="false" ht="12.75" hidden="false" customHeight="false" outlineLevel="0" collapsed="false">
      <c r="A86" s="59" t="n">
        <v>360</v>
      </c>
      <c r="B86" s="41" t="s">
        <v>32</v>
      </c>
      <c r="C86" s="29"/>
      <c r="D86" s="83"/>
      <c r="E86" s="30"/>
      <c r="F86" s="84"/>
      <c r="G86" s="30"/>
      <c r="H86" s="85"/>
    </row>
    <row r="87" customFormat="false" ht="12.75" hidden="false" customHeight="false" outlineLevel="0" collapsed="false">
      <c r="A87" s="65"/>
      <c r="B87" s="18"/>
      <c r="C87" s="22"/>
      <c r="D87" s="66"/>
      <c r="E87" s="23"/>
      <c r="F87" s="67"/>
      <c r="G87" s="23"/>
      <c r="H87" s="68"/>
    </row>
    <row r="88" customFormat="false" ht="12.75" hidden="false" customHeight="false" outlineLevel="0" collapsed="false">
      <c r="A88" s="65"/>
      <c r="B88" s="18"/>
      <c r="C88" s="22"/>
      <c r="D88" s="66"/>
      <c r="E88" s="23"/>
      <c r="F88" s="67"/>
      <c r="G88" s="23"/>
      <c r="H88" s="68"/>
    </row>
    <row r="89" customFormat="false" ht="12.75" hidden="false" customHeight="false" outlineLevel="0" collapsed="false">
      <c r="A89" s="65"/>
      <c r="B89" s="18"/>
      <c r="C89" s="22"/>
      <c r="D89" s="66"/>
      <c r="E89" s="23"/>
      <c r="F89" s="67"/>
      <c r="G89" s="23"/>
      <c r="H89" s="68"/>
    </row>
    <row r="90" customFormat="false" ht="13.5" hidden="false" customHeight="false" outlineLevel="0" collapsed="false">
      <c r="A90" s="69"/>
      <c r="B90" s="33" t="s">
        <v>63</v>
      </c>
      <c r="C90" s="34" t="n">
        <f aca="false">SUM(C87:C89)</f>
        <v>0</v>
      </c>
      <c r="D90" s="70"/>
      <c r="E90" s="34" t="n">
        <f aca="false">SUM(E87:E89)</f>
        <v>0</v>
      </c>
      <c r="F90" s="71"/>
      <c r="G90" s="34" t="n">
        <f aca="false">SUM(G87:G89)</f>
        <v>0</v>
      </c>
      <c r="H90" s="72"/>
    </row>
    <row r="91" customFormat="false" ht="12.75" hidden="false" customHeight="false" outlineLevel="0" collapsed="false">
      <c r="A91" s="59" t="n">
        <v>370</v>
      </c>
      <c r="B91" s="41" t="s">
        <v>13</v>
      </c>
      <c r="C91" s="29"/>
      <c r="D91" s="83"/>
      <c r="E91" s="30"/>
      <c r="F91" s="84"/>
      <c r="G91" s="30"/>
      <c r="H91" s="85"/>
    </row>
    <row r="92" customFormat="false" ht="12.75" hidden="false" customHeight="false" outlineLevel="0" collapsed="false">
      <c r="A92" s="65"/>
      <c r="B92" s="18"/>
      <c r="C92" s="22"/>
      <c r="D92" s="66"/>
      <c r="E92" s="23"/>
      <c r="F92" s="67"/>
      <c r="G92" s="23"/>
      <c r="H92" s="68"/>
    </row>
    <row r="93" customFormat="false" ht="12.75" hidden="false" customHeight="false" outlineLevel="0" collapsed="false">
      <c r="A93" s="65"/>
      <c r="B93" s="18"/>
      <c r="C93" s="22"/>
      <c r="D93" s="66"/>
      <c r="E93" s="23"/>
      <c r="F93" s="67"/>
      <c r="G93" s="23"/>
      <c r="H93" s="68"/>
    </row>
    <row r="94" customFormat="false" ht="12.75" hidden="false" customHeight="false" outlineLevel="0" collapsed="false">
      <c r="A94" s="65"/>
      <c r="B94" s="18"/>
      <c r="C94" s="22"/>
      <c r="D94" s="66"/>
      <c r="E94" s="23"/>
      <c r="F94" s="67"/>
      <c r="G94" s="23"/>
      <c r="H94" s="68"/>
    </row>
    <row r="95" customFormat="false" ht="13.5" hidden="false" customHeight="false" outlineLevel="0" collapsed="false">
      <c r="A95" s="69"/>
      <c r="B95" s="33" t="s">
        <v>64</v>
      </c>
      <c r="C95" s="34" t="n">
        <f aca="false">SUM(C92:C94)</f>
        <v>0</v>
      </c>
      <c r="D95" s="70"/>
      <c r="E95" s="34" t="n">
        <f aca="false">SUM(E92:E94)</f>
        <v>0</v>
      </c>
      <c r="F95" s="71"/>
      <c r="G95" s="34" t="n">
        <f aca="false">SUM(G92:G94)</f>
        <v>0</v>
      </c>
      <c r="H95" s="72"/>
    </row>
  </sheetData>
  <mergeCells count="3">
    <mergeCell ref="A3:A4"/>
    <mergeCell ref="B3:B4"/>
    <mergeCell ref="C3:H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inzelaufstellung:&amp;10 &amp;C&amp;12Kosten</oddHeader>
    <oddFooter>&amp;L&amp;F&amp;CSeite&amp;P&amp;R&amp;D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35:02Z</dcterms:created>
  <dc:creator>Bernd</dc:creator>
  <dc:description/>
  <dc:language>en-US</dc:language>
  <cp:lastModifiedBy>Bernd</cp:lastModifiedBy>
  <cp:lastPrinted>2007-01-05T17:44:59Z</cp:lastPrinted>
  <cp:revision>0</cp:revision>
  <dc:subject/>
  <dc:title/>
</cp:coreProperties>
</file>